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Лосевского сельского поселения Павловского муниципального района                                                                 Воронежской области за 1 полугодие  2022 года</t>
  </si>
  <si>
    <t xml:space="preserve"> рублей</t>
  </si>
  <si>
    <t xml:space="preserve">Наименование показателя</t>
  </si>
  <si>
    <t xml:space="preserve">Уточненный план на год</t>
  </si>
  <si>
    <t xml:space="preserve">Исполнено на 01.07.2022 г.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в т.ч. оплата труда и начисления    на выплаты по оплате труд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Численность муниципальных служащих</t>
  </si>
  <si>
    <t xml:space="preserve"> по состоянию на 01.07.2022г.                                                                3</t>
  </si>
  <si>
    <t xml:space="preserve">Численность служащих</t>
  </si>
  <si>
    <r>
      <rPr>
        <b val="true"/>
        <sz val="12"/>
        <rFont val="Times New Roman"/>
        <family val="1"/>
        <charset val="204"/>
      </rPr>
      <t xml:space="preserve"> по состоянию на 01.07.2022г.</t>
    </r>
    <r>
      <rPr>
        <sz val="12"/>
        <rFont val="Times New Roman"/>
        <family val="1"/>
        <charset val="204"/>
      </rPr>
      <t xml:space="preserve"> 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6</t>
    </r>
  </si>
  <si>
    <t xml:space="preserve">Численность работников учреждений</t>
  </si>
  <si>
    <r>
      <rPr>
        <b val="true"/>
        <sz val="12"/>
        <rFont val="Times New Roman"/>
        <family val="1"/>
        <charset val="204"/>
      </rPr>
      <t xml:space="preserve">по состоянию на 01.04.2022г.</t>
    </r>
    <r>
      <rPr>
        <sz val="12"/>
        <rFont val="Times New Roman"/>
        <family val="1"/>
        <charset val="204"/>
      </rPr>
      <t xml:space="preserve"> 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</font>
    <font>
      <b val="true"/>
      <sz val="11"/>
      <name val="Arial CYR"/>
      <family val="0"/>
    </font>
    <font>
      <sz val="11"/>
      <name val="Arial CYR"/>
      <family val="0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85"/>
    <col collapsed="false" customWidth="true" hidden="false" outlineLevel="0" max="3" min="3" style="0" width="20.13"/>
    <col collapsed="false" customWidth="true" hidden="false" outlineLevel="0" max="4" min="4" style="0" width="17.85"/>
  </cols>
  <sheetData>
    <row r="1" customFormat="false" ht="129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4" t="s">
        <v>1</v>
      </c>
    </row>
    <row r="4" customFormat="false" ht="63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6.5" hidden="false" customHeight="false" outlineLevel="0" collapsed="false">
      <c r="A5" s="5" t="s">
        <v>6</v>
      </c>
      <c r="B5" s="8" t="n">
        <f aca="false">B6+B7</f>
        <v>18589734.34</v>
      </c>
      <c r="C5" s="8" t="n">
        <f aca="false">C6+C7</f>
        <v>11376446.38</v>
      </c>
      <c r="D5" s="9" t="n">
        <f aca="false">C5/B5*100</f>
        <v>61.1974661494813</v>
      </c>
    </row>
    <row r="6" customFormat="false" ht="16.5" hidden="false" customHeight="false" outlineLevel="0" collapsed="false">
      <c r="A6" s="10" t="s">
        <v>7</v>
      </c>
      <c r="B6" s="8" t="n">
        <v>6769000</v>
      </c>
      <c r="C6" s="11" t="n">
        <v>3772681.8</v>
      </c>
      <c r="D6" s="9" t="n">
        <f aca="false">C6/B6*100</f>
        <v>55.7346993647511</v>
      </c>
    </row>
    <row r="7" customFormat="false" ht="16.5" hidden="false" customHeight="false" outlineLevel="0" collapsed="false">
      <c r="A7" s="10" t="s">
        <v>8</v>
      </c>
      <c r="B7" s="8" t="n">
        <v>11820734.34</v>
      </c>
      <c r="C7" s="11" t="n">
        <v>7603764.58</v>
      </c>
      <c r="D7" s="9" t="n">
        <f aca="false">C7/B7*100</f>
        <v>64.3256532233343</v>
      </c>
    </row>
    <row r="8" customFormat="false" ht="16.5" hidden="false" customHeight="false" outlineLevel="0" collapsed="false">
      <c r="A8" s="5" t="s">
        <v>9</v>
      </c>
      <c r="B8" s="8" t="n">
        <f aca="false">B9+B11+B12+B14+B16+B17+B19+B20+B21</f>
        <v>20337634.34</v>
      </c>
      <c r="C8" s="8" t="n">
        <f aca="false">C9+C11+C12+C14+C16+C17+C19+C20+C21</f>
        <v>8320440.89</v>
      </c>
      <c r="D8" s="9" t="n">
        <f aca="false">C8/B8*100</f>
        <v>40.9115472866743</v>
      </c>
    </row>
    <row r="9" customFormat="false" ht="16.5" hidden="false" customHeight="false" outlineLevel="0" collapsed="false">
      <c r="A9" s="10" t="s">
        <v>10</v>
      </c>
      <c r="B9" s="8" t="n">
        <v>10995956.85</v>
      </c>
      <c r="C9" s="8" t="n">
        <v>3858506.9</v>
      </c>
      <c r="D9" s="9" t="n">
        <f aca="false">C9/B9*100</f>
        <v>35.0902331887561</v>
      </c>
    </row>
    <row r="10" customFormat="false" ht="32.25" hidden="false" customHeight="false" outlineLevel="0" collapsed="false">
      <c r="A10" s="12" t="s">
        <v>11</v>
      </c>
      <c r="B10" s="8" t="n">
        <v>3260400</v>
      </c>
      <c r="C10" s="8" t="n">
        <v>1364930.52</v>
      </c>
      <c r="D10" s="9" t="n">
        <f aca="false">C10/B10*100</f>
        <v>41.8638976812661</v>
      </c>
    </row>
    <row r="11" customFormat="false" ht="16.5" hidden="false" customHeight="false" outlineLevel="0" collapsed="false">
      <c r="A11" s="10" t="s">
        <v>12</v>
      </c>
      <c r="B11" s="8" t="n">
        <v>233800</v>
      </c>
      <c r="C11" s="8" t="n">
        <v>111317.16</v>
      </c>
      <c r="D11" s="9" t="n">
        <f aca="false">C11/B11*100</f>
        <v>47.612130025663</v>
      </c>
    </row>
    <row r="12" customFormat="false" ht="48" hidden="false" customHeight="false" outlineLevel="0" collapsed="false">
      <c r="A12" s="13" t="s">
        <v>13</v>
      </c>
      <c r="B12" s="11" t="n">
        <v>174000</v>
      </c>
      <c r="C12" s="11" t="n">
        <v>35713.58</v>
      </c>
      <c r="D12" s="9" t="n">
        <f aca="false">C12/B12*100</f>
        <v>20.5250459770115</v>
      </c>
    </row>
    <row r="13" customFormat="false" ht="32.25" hidden="false" customHeight="false" outlineLevel="0" collapsed="false">
      <c r="A13" s="12" t="s">
        <v>11</v>
      </c>
      <c r="B13" s="11" t="n">
        <v>0</v>
      </c>
      <c r="C13" s="11" t="n">
        <v>0</v>
      </c>
      <c r="D13" s="9"/>
    </row>
    <row r="14" customFormat="false" ht="16.5" hidden="false" customHeight="false" outlineLevel="0" collapsed="false">
      <c r="A14" s="10" t="s">
        <v>14</v>
      </c>
      <c r="B14" s="8" t="n">
        <v>2218086.92</v>
      </c>
      <c r="C14" s="8" t="n">
        <v>422705.69</v>
      </c>
      <c r="D14" s="9" t="n">
        <f aca="false">C14/B14*100</f>
        <v>19.057219362711</v>
      </c>
    </row>
    <row r="15" customFormat="false" ht="32.25" hidden="false" customHeight="false" outlineLevel="0" collapsed="false">
      <c r="A15" s="12" t="s">
        <v>15</v>
      </c>
      <c r="B15" s="8" t="n">
        <v>0</v>
      </c>
      <c r="C15" s="8" t="n">
        <v>0</v>
      </c>
      <c r="D15" s="9"/>
    </row>
    <row r="16" customFormat="false" ht="16.5" hidden="false" customHeight="false" outlineLevel="0" collapsed="false">
      <c r="A16" s="10" t="s">
        <v>16</v>
      </c>
      <c r="B16" s="8" t="n">
        <v>5781599.85</v>
      </c>
      <c r="C16" s="8" t="n">
        <v>3324044.31</v>
      </c>
      <c r="D16" s="9" t="n">
        <f aca="false">C16/B16*100</f>
        <v>57.4935034634055</v>
      </c>
    </row>
    <row r="17" customFormat="false" ht="32.25" hidden="false" customHeight="false" outlineLevel="0" collapsed="false">
      <c r="A17" s="13" t="s">
        <v>17</v>
      </c>
      <c r="B17" s="11" t="n">
        <v>313319.29</v>
      </c>
      <c r="C17" s="11" t="n">
        <v>290315.81</v>
      </c>
      <c r="D17" s="9" t="n">
        <f aca="false">C17/B17*100</f>
        <v>92.6581347736362</v>
      </c>
    </row>
    <row r="18" customFormat="false" ht="32.25" hidden="false" customHeight="false" outlineLevel="0" collapsed="false">
      <c r="A18" s="12" t="s">
        <v>15</v>
      </c>
      <c r="B18" s="14"/>
      <c r="C18" s="14"/>
      <c r="D18" s="9" t="e">
        <f aca="false">C18/B18*100</f>
        <v>#DIV/0!</v>
      </c>
    </row>
    <row r="19" customFormat="false" ht="16.5" hidden="false" customHeight="false" outlineLevel="0" collapsed="false">
      <c r="A19" s="10" t="s">
        <v>18</v>
      </c>
      <c r="B19" s="8" t="n">
        <v>385000</v>
      </c>
      <c r="C19" s="8" t="n">
        <v>165168.9</v>
      </c>
      <c r="D19" s="9" t="n">
        <f aca="false">C19/B19*100</f>
        <v>42.901012987013</v>
      </c>
    </row>
    <row r="20" customFormat="false" ht="16.5" hidden="false" customHeight="false" outlineLevel="0" collapsed="false">
      <c r="A20" s="13" t="s">
        <v>19</v>
      </c>
      <c r="B20" s="8" t="n">
        <v>234871.43</v>
      </c>
      <c r="C20" s="8" t="n">
        <v>112668.54</v>
      </c>
      <c r="D20" s="9" t="n">
        <f aca="false">C20/B20*100</f>
        <v>47.9703044342175</v>
      </c>
    </row>
    <row r="21" customFormat="false" ht="32.25" hidden="false" customHeight="true" outlineLevel="0" collapsed="false">
      <c r="A21" s="13" t="s">
        <v>20</v>
      </c>
      <c r="B21" s="8" t="n">
        <v>1000</v>
      </c>
      <c r="C21" s="8"/>
      <c r="D21" s="9" t="n">
        <f aca="false">C21/B21*100</f>
        <v>0</v>
      </c>
    </row>
    <row r="22" customFormat="false" ht="15.75" hidden="false" customHeight="false" outlineLevel="0" collapsed="false">
      <c r="A22" s="15" t="s">
        <v>21</v>
      </c>
    </row>
    <row r="23" customFormat="false" ht="15.75" hidden="false" customHeight="false" outlineLevel="0" collapsed="false">
      <c r="A23" s="15" t="s">
        <v>22</v>
      </c>
      <c r="C23" s="16" t="n">
        <v>2</v>
      </c>
    </row>
    <row r="24" customFormat="false" ht="15.75" hidden="false" customHeight="false" outlineLevel="0" collapsed="false">
      <c r="A24" s="15" t="s">
        <v>23</v>
      </c>
    </row>
    <row r="25" customFormat="false" ht="15.75" hidden="false" customHeight="false" outlineLevel="0" collapsed="false">
      <c r="A25" s="15" t="s">
        <v>24</v>
      </c>
      <c r="C25" s="16" t="n">
        <v>3</v>
      </c>
    </row>
    <row r="26" customFormat="false" ht="15.75" hidden="false" customHeight="false" outlineLevel="0" collapsed="false">
      <c r="A26" s="15" t="s">
        <v>25</v>
      </c>
    </row>
    <row r="27" customFormat="false" ht="15.75" hidden="false" customHeight="false" outlineLevel="0" collapsed="false">
      <c r="A27" s="15" t="s">
        <v>26</v>
      </c>
      <c r="C27" s="16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5-22T07:16:48Z</cp:lastPrinted>
  <dcterms:modified xsi:type="dcterms:W3CDTF">2022-07-19T12:31:00Z</dcterms:modified>
  <cp:revision>0</cp:revision>
  <dc:subject/>
  <dc:title/>
</cp:coreProperties>
</file>